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jectories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e1</t>
  </si>
  <si>
    <t xml:space="preserve">length of elastic + cradle, no tension, meters</t>
  </si>
  <si>
    <t xml:space="preserve">e2</t>
  </si>
  <si>
    <t xml:space="preserve">extension of elastic, meters</t>
  </si>
  <si>
    <t xml:space="preserve">h1</t>
  </si>
  <si>
    <t xml:space="preserve">height of table, meters</t>
  </si>
  <si>
    <t xml:space="preserve">h2</t>
  </si>
  <si>
    <t xml:space="preserve">height of attachment point of elastic above table, meters</t>
  </si>
  <si>
    <t xml:space="preserve">l</t>
  </si>
  <si>
    <t xml:space="preserve">TBC</t>
  </si>
  <si>
    <t xml:space="preserve">distance from edge of table to point where the foam atom hits the floor, meters</t>
  </si>
  <si>
    <t xml:space="preserve">mc</t>
  </si>
  <si>
    <t xml:space="preserve">mass of cradle assembly, kG</t>
  </si>
  <si>
    <t xml:space="preserve">ma</t>
  </si>
  <si>
    <t xml:space="preserve">mass of foam atom, kG</t>
  </si>
  <si>
    <t xml:space="preserve">g</t>
  </si>
  <si>
    <t xml:space="preserve">gravitational acceleration, meters/second^2</t>
  </si>
  <si>
    <t xml:space="preserve">theta</t>
  </si>
  <si>
    <t xml:space="preserve">angle between surface of table and (elastic + cradle) just before release</t>
  </si>
  <si>
    <t xml:space="preserve">x</t>
  </si>
  <si>
    <t xml:space="preserve">x coordinate, parallel to floor, x = 0 at edge of table</t>
  </si>
  <si>
    <t xml:space="preserve">y</t>
  </si>
  <si>
    <t xml:space="preserve">y coordinate, perpendicular to floor, y = 0 at fllor</t>
  </si>
  <si>
    <t xml:space="preserve">t</t>
  </si>
  <si>
    <t xml:space="preserve">time, t =0 when the elastic returns to zero tension, seconds</t>
  </si>
  <si>
    <t xml:space="preserve">KE(0)</t>
  </si>
  <si>
    <t xml:space="preserve">kinetic energy of cradle assembly + foam atom at time (=0) when elastic has zero tension = energy stored in the elastic</t>
  </si>
  <si>
    <t xml:space="preserve">v(0)</t>
  </si>
  <si>
    <t xml:space="preserve">velocity of cradle assembly + foam atom at t = 0, inches/second</t>
  </si>
  <si>
    <t xml:space="preserve">vx(t)</t>
  </si>
  <si>
    <t xml:space="preserve">x component of velocity at time = t, meters/second</t>
  </si>
  <si>
    <t xml:space="preserve">vy(t)</t>
  </si>
  <si>
    <t xml:space="preserve">y component of velocity at time = t, meters/second</t>
  </si>
  <si>
    <t xml:space="preserve">1/2*(mc +ma)*v(0)^2,joules</t>
  </si>
  <si>
    <t xml:space="preserve">meters/sec</t>
  </si>
  <si>
    <t xml:space="preserve">arcsin(h2/(e1+e2))</t>
  </si>
  <si>
    <t xml:space="preserve">y(0)</t>
  </si>
  <si>
    <t xml:space="preserve">h1 + (h2* -e1*sin(theta)), meters</t>
  </si>
  <si>
    <t xml:space="preserve">x(0)</t>
  </si>
  <si>
    <t xml:space="preserve">(-1)*e1*cos(theta),meters</t>
  </si>
  <si>
    <t xml:space="preserve">vy(0)</t>
  </si>
  <si>
    <t xml:space="preserve">sin(theta)*v(0), meters/second</t>
  </si>
  <si>
    <t xml:space="preserve">vx(0)</t>
  </si>
  <si>
    <t xml:space="preserve">cos(theta)*v(0), meters/second</t>
  </si>
  <si>
    <t xml:space="preserve">vy(0) - 1/2gt, meters/second</t>
  </si>
  <si>
    <t xml:space="preserve">vx(0), meters/second</t>
  </si>
  <si>
    <t xml:space="preserve">y(t)</t>
  </si>
  <si>
    <t xml:space="preserve">y(0) + vy(0))*t - 1/2*g*t^2, inches</t>
  </si>
  <si>
    <t xml:space="preserve">x(t)</t>
  </si>
  <si>
    <t xml:space="preserve">x(0) + vx(0)*t, meterrs</t>
  </si>
  <si>
    <t xml:space="preserve">t(htf)</t>
  </si>
  <si>
    <t xml:space="preserve">time to hit the floor</t>
  </si>
  <si>
    <t xml:space="preserve">[vy(0) + sqrt(vy(0)^2 + 2y(0)*g)]/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ulation!$C$3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B$35:$B$65</c:f>
              <c:numCache>
                <c:formatCode>General</c:formatCode>
                <c:ptCount val="31"/>
                <c:pt idx="0">
                  <c:v>-0.59418478233253</c:v>
                </c:pt>
                <c:pt idx="1">
                  <c:v>-0.503782446607579</c:v>
                </c:pt>
                <c:pt idx="2">
                  <c:v>-0.413380110882628</c:v>
                </c:pt>
                <c:pt idx="3">
                  <c:v>-0.322977775157677</c:v>
                </c:pt>
                <c:pt idx="4">
                  <c:v>-0.232575439432726</c:v>
                </c:pt>
                <c:pt idx="5">
                  <c:v>-0.142173103707775</c:v>
                </c:pt>
                <c:pt idx="6">
                  <c:v>-0.0517707679828238</c:v>
                </c:pt>
                <c:pt idx="7">
                  <c:v>0.0386315677421273</c:v>
                </c:pt>
                <c:pt idx="8">
                  <c:v>0.129033903467078</c:v>
                </c:pt>
                <c:pt idx="9">
                  <c:v>0.219436239192029</c:v>
                </c:pt>
                <c:pt idx="10">
                  <c:v>0.30983857491698</c:v>
                </c:pt>
                <c:pt idx="11">
                  <c:v>0.400240910641931</c:v>
                </c:pt>
                <c:pt idx="12">
                  <c:v>0.490643246366882</c:v>
                </c:pt>
                <c:pt idx="13">
                  <c:v>0.581045582091833</c:v>
                </c:pt>
                <c:pt idx="14">
                  <c:v>0.671447917816784</c:v>
                </c:pt>
                <c:pt idx="15">
                  <c:v>0.761850253541735</c:v>
                </c:pt>
                <c:pt idx="16">
                  <c:v>0.852252589266686</c:v>
                </c:pt>
                <c:pt idx="17">
                  <c:v>0.942654924991637</c:v>
                </c:pt>
                <c:pt idx="18">
                  <c:v>1.03305726071659</c:v>
                </c:pt>
                <c:pt idx="19">
                  <c:v>1.12345959644154</c:v>
                </c:pt>
                <c:pt idx="20">
                  <c:v>1.21386193216649</c:v>
                </c:pt>
                <c:pt idx="21">
                  <c:v>1.30426426789144</c:v>
                </c:pt>
                <c:pt idx="22">
                  <c:v>1.39466660361639</c:v>
                </c:pt>
                <c:pt idx="23">
                  <c:v>1.48506893934134</c:v>
                </c:pt>
                <c:pt idx="24">
                  <c:v>1.57547127506629</c:v>
                </c:pt>
                <c:pt idx="25">
                  <c:v>1.66587361079124</c:v>
                </c:pt>
                <c:pt idx="26">
                  <c:v>1.7562759465162</c:v>
                </c:pt>
                <c:pt idx="27">
                  <c:v>1.84667828224115</c:v>
                </c:pt>
                <c:pt idx="28">
                  <c:v>1.9370806179661</c:v>
                </c:pt>
                <c:pt idx="29">
                  <c:v>2.02748295369105</c:v>
                </c:pt>
                <c:pt idx="30">
                  <c:v>2.117885289416</c:v>
                </c:pt>
              </c:numCache>
            </c:numRef>
          </c:xVal>
          <c:yVal>
            <c:numRef>
              <c:f>calculation!$C$35:$C$65</c:f>
              <c:numCache>
                <c:formatCode>General</c:formatCode>
                <c:ptCount val="31"/>
                <c:pt idx="0">
                  <c:v>0.816666666666667</c:v>
                </c:pt>
                <c:pt idx="1">
                  <c:v>0.827385429571879</c:v>
                </c:pt>
                <c:pt idx="2">
                  <c:v>0.834184192477091</c:v>
                </c:pt>
                <c:pt idx="3">
                  <c:v>0.837062955382303</c:v>
                </c:pt>
                <c:pt idx="4">
                  <c:v>0.836021718287515</c:v>
                </c:pt>
                <c:pt idx="5">
                  <c:v>0.831060481192728</c:v>
                </c:pt>
                <c:pt idx="6">
                  <c:v>0.82217924409794</c:v>
                </c:pt>
                <c:pt idx="7">
                  <c:v>0.809378007003152</c:v>
                </c:pt>
                <c:pt idx="8">
                  <c:v>0.792656769908364</c:v>
                </c:pt>
                <c:pt idx="9">
                  <c:v>0.772015532813576</c:v>
                </c:pt>
                <c:pt idx="10">
                  <c:v>0.747454295718789</c:v>
                </c:pt>
                <c:pt idx="11">
                  <c:v>0.718973058624001</c:v>
                </c:pt>
                <c:pt idx="12">
                  <c:v>0.686571821529213</c:v>
                </c:pt>
                <c:pt idx="13">
                  <c:v>0.650250584434425</c:v>
                </c:pt>
                <c:pt idx="14">
                  <c:v>0.610009347339637</c:v>
                </c:pt>
                <c:pt idx="15">
                  <c:v>0.565848110244849</c:v>
                </c:pt>
                <c:pt idx="16">
                  <c:v>0.517766873150061</c:v>
                </c:pt>
                <c:pt idx="17">
                  <c:v>0.465765636055274</c:v>
                </c:pt>
                <c:pt idx="18">
                  <c:v>0.409844398960486</c:v>
                </c:pt>
                <c:pt idx="19">
                  <c:v>0.350003161865698</c:v>
                </c:pt>
                <c:pt idx="20">
                  <c:v>0.28624192477091</c:v>
                </c:pt>
                <c:pt idx="21">
                  <c:v>0.218560687676123</c:v>
                </c:pt>
                <c:pt idx="22">
                  <c:v>0.146959450581335</c:v>
                </c:pt>
                <c:pt idx="23">
                  <c:v>0.0714382134865468</c:v>
                </c:pt>
                <c:pt idx="24">
                  <c:v>-0.0080030236082409</c:v>
                </c:pt>
                <c:pt idx="25">
                  <c:v>-0.0913642607030289</c:v>
                </c:pt>
                <c:pt idx="26">
                  <c:v>-0.178645497797817</c:v>
                </c:pt>
                <c:pt idx="27">
                  <c:v>-0.269846734892605</c:v>
                </c:pt>
                <c:pt idx="28">
                  <c:v>-0.364967971987392</c:v>
                </c:pt>
                <c:pt idx="29">
                  <c:v>-0.46400920908218</c:v>
                </c:pt>
                <c:pt idx="30">
                  <c:v>-0.5669704461769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I$35:$I$65</c:f>
              <c:numCache>
                <c:formatCode>General</c:formatCode>
                <c:ptCount val="31"/>
                <c:pt idx="0">
                  <c:v>-0.59418478233253</c:v>
                </c:pt>
                <c:pt idx="1">
                  <c:v>-0.43999404043829</c:v>
                </c:pt>
                <c:pt idx="2">
                  <c:v>-0.285803298544051</c:v>
                </c:pt>
                <c:pt idx="3">
                  <c:v>-0.131612556649811</c:v>
                </c:pt>
                <c:pt idx="4">
                  <c:v>0.0225781852444286</c:v>
                </c:pt>
                <c:pt idx="5">
                  <c:v>0.176768927138668</c:v>
                </c:pt>
                <c:pt idx="6">
                  <c:v>0.330959669032908</c:v>
                </c:pt>
                <c:pt idx="7">
                  <c:v>0.485150410927147</c:v>
                </c:pt>
                <c:pt idx="8">
                  <c:v>0.639341152821387</c:v>
                </c:pt>
                <c:pt idx="9">
                  <c:v>0.793531894715626</c:v>
                </c:pt>
                <c:pt idx="10">
                  <c:v>0.947722636609866</c:v>
                </c:pt>
                <c:pt idx="11">
                  <c:v>1.10191337850411</c:v>
                </c:pt>
                <c:pt idx="12">
                  <c:v>1.25610412039834</c:v>
                </c:pt>
                <c:pt idx="13">
                  <c:v>1.41029486229258</c:v>
                </c:pt>
                <c:pt idx="14">
                  <c:v>1.56448560418682</c:v>
                </c:pt>
                <c:pt idx="15">
                  <c:v>1.71867634608106</c:v>
                </c:pt>
                <c:pt idx="16">
                  <c:v>1.8728670879753</c:v>
                </c:pt>
                <c:pt idx="17">
                  <c:v>2.02705782986954</c:v>
                </c:pt>
                <c:pt idx="18">
                  <c:v>2.18124857176378</c:v>
                </c:pt>
                <c:pt idx="19">
                  <c:v>2.33543931365802</c:v>
                </c:pt>
                <c:pt idx="20">
                  <c:v>2.48963005555226</c:v>
                </c:pt>
                <c:pt idx="21">
                  <c:v>2.6438207974465</c:v>
                </c:pt>
                <c:pt idx="22">
                  <c:v>2.79801153934074</c:v>
                </c:pt>
                <c:pt idx="23">
                  <c:v>2.95220228123498</c:v>
                </c:pt>
                <c:pt idx="24">
                  <c:v>3.10639302312922</c:v>
                </c:pt>
                <c:pt idx="25">
                  <c:v>3.26058376502346</c:v>
                </c:pt>
                <c:pt idx="26">
                  <c:v>3.4147745069177</c:v>
                </c:pt>
                <c:pt idx="27">
                  <c:v>3.56896524881194</c:v>
                </c:pt>
                <c:pt idx="28">
                  <c:v>3.72315599070618</c:v>
                </c:pt>
                <c:pt idx="29">
                  <c:v>3.87734673260042</c:v>
                </c:pt>
                <c:pt idx="30">
                  <c:v>4.03153747449466</c:v>
                </c:pt>
              </c:numCache>
            </c:numRef>
          </c:xVal>
          <c:yVal>
            <c:numRef>
              <c:f>calculation!$J$35:$J$65</c:f>
              <c:numCache>
                <c:formatCode>General</c:formatCode>
                <c:ptCount val="31"/>
                <c:pt idx="0">
                  <c:v>0.816666666666667</c:v>
                </c:pt>
                <c:pt idx="1">
                  <c:v>0.83633163733782</c:v>
                </c:pt>
                <c:pt idx="2">
                  <c:v>0.852076608008974</c:v>
                </c:pt>
                <c:pt idx="3">
                  <c:v>0.863901578680127</c:v>
                </c:pt>
                <c:pt idx="4">
                  <c:v>0.87180654935128</c:v>
                </c:pt>
                <c:pt idx="5">
                  <c:v>0.875791520022434</c:v>
                </c:pt>
                <c:pt idx="6">
                  <c:v>0.875856490693587</c:v>
                </c:pt>
                <c:pt idx="7">
                  <c:v>0.872001461364741</c:v>
                </c:pt>
                <c:pt idx="8">
                  <c:v>0.864226432035894</c:v>
                </c:pt>
                <c:pt idx="9">
                  <c:v>0.852531402707047</c:v>
                </c:pt>
                <c:pt idx="10">
                  <c:v>0.836916373378201</c:v>
                </c:pt>
                <c:pt idx="11">
                  <c:v>0.817381344049354</c:v>
                </c:pt>
                <c:pt idx="12">
                  <c:v>0.793926314720508</c:v>
                </c:pt>
                <c:pt idx="13">
                  <c:v>0.766551285391661</c:v>
                </c:pt>
                <c:pt idx="14">
                  <c:v>0.735256256062815</c:v>
                </c:pt>
                <c:pt idx="15">
                  <c:v>0.700041226733968</c:v>
                </c:pt>
                <c:pt idx="16">
                  <c:v>0.660906197405121</c:v>
                </c:pt>
                <c:pt idx="17">
                  <c:v>0.617851168076275</c:v>
                </c:pt>
                <c:pt idx="18">
                  <c:v>0.570876138747428</c:v>
                </c:pt>
                <c:pt idx="19">
                  <c:v>0.519981109418582</c:v>
                </c:pt>
                <c:pt idx="20">
                  <c:v>0.465166080089735</c:v>
                </c:pt>
                <c:pt idx="21">
                  <c:v>0.406431050760889</c:v>
                </c:pt>
                <c:pt idx="22">
                  <c:v>0.343776021432042</c:v>
                </c:pt>
                <c:pt idx="23">
                  <c:v>0.277200992103195</c:v>
                </c:pt>
                <c:pt idx="24">
                  <c:v>0.206705962774349</c:v>
                </c:pt>
                <c:pt idx="25">
                  <c:v>0.132290933445502</c:v>
                </c:pt>
                <c:pt idx="26">
                  <c:v>0.0539559041166555</c:v>
                </c:pt>
                <c:pt idx="27">
                  <c:v>-0.0282991252121911</c:v>
                </c:pt>
                <c:pt idx="28">
                  <c:v>-0.114474154541038</c:v>
                </c:pt>
                <c:pt idx="29">
                  <c:v>-0.204569183869884</c:v>
                </c:pt>
                <c:pt idx="30">
                  <c:v>-0.298584213198731</c:v>
                </c:pt>
              </c:numCache>
            </c:numRef>
          </c:yVal>
          <c:smooth val="1"/>
        </c:ser>
        <c:axId val="94512889"/>
        <c:axId val="70485501"/>
      </c:scatterChart>
      <c:valAx>
        <c:axId val="9451288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501"/>
        <c:crossesAt val="0"/>
        <c:crossBetween val="midCat"/>
      </c:valAx>
      <c:valAx>
        <c:axId val="704855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889"/>
        <c:crossesAt val="0"/>
        <c:crossBetween val="midCat"/>
        <c:majorUnit val="0.5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600</xdr:colOff>
      <xdr:row>23</xdr:row>
      <xdr:rowOff>137520</xdr:rowOff>
    </xdr:from>
    <xdr:to>
      <xdr:col>2</xdr:col>
      <xdr:colOff>367200</xdr:colOff>
      <xdr:row>31</xdr:row>
      <xdr:rowOff>1440</xdr:rowOff>
    </xdr:to>
    <xdr:sp>
      <xdr:nvSpPr>
        <xdr:cNvPr id="1" name="Rectangle 1"/>
        <xdr:cNvSpPr/>
      </xdr:nvSpPr>
      <xdr:spPr>
        <a:xfrm>
          <a:off x="552600" y="3876480"/>
          <a:ext cx="1440360" cy="11642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560</xdr:colOff>
      <xdr:row>21</xdr:row>
      <xdr:rowOff>70200</xdr:rowOff>
    </xdr:from>
    <xdr:to>
      <xdr:col>2</xdr:col>
      <xdr:colOff>403560</xdr:colOff>
      <xdr:row>29</xdr:row>
      <xdr:rowOff>30240</xdr:rowOff>
    </xdr:to>
    <xdr:sp>
      <xdr:nvSpPr>
        <xdr:cNvPr id="2" name="Line 2"/>
        <xdr:cNvSpPr/>
      </xdr:nvSpPr>
      <xdr:spPr>
        <a:xfrm>
          <a:off x="2029320" y="3484080"/>
          <a:ext cx="0" cy="1260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00</xdr:colOff>
      <xdr:row>23</xdr:row>
      <xdr:rowOff>137520</xdr:rowOff>
    </xdr:from>
    <xdr:to>
      <xdr:col>2</xdr:col>
      <xdr:colOff>403560</xdr:colOff>
      <xdr:row>23</xdr:row>
      <xdr:rowOff>137520</xdr:rowOff>
    </xdr:to>
    <xdr:sp>
      <xdr:nvSpPr>
        <xdr:cNvPr id="3" name="Line 3"/>
        <xdr:cNvSpPr/>
      </xdr:nvSpPr>
      <xdr:spPr>
        <a:xfrm flipH="1">
          <a:off x="552600" y="3876480"/>
          <a:ext cx="1476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00</xdr:colOff>
      <xdr:row>22</xdr:row>
      <xdr:rowOff>93960</xdr:rowOff>
    </xdr:from>
    <xdr:to>
      <xdr:col>2</xdr:col>
      <xdr:colOff>403560</xdr:colOff>
      <xdr:row>23</xdr:row>
      <xdr:rowOff>80640</xdr:rowOff>
    </xdr:to>
    <xdr:sp>
      <xdr:nvSpPr>
        <xdr:cNvPr id="4" name="Line 4"/>
        <xdr:cNvSpPr/>
      </xdr:nvSpPr>
      <xdr:spPr>
        <a:xfrm flipH="1">
          <a:off x="552600" y="3670200"/>
          <a:ext cx="1476720" cy="149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2</xdr:row>
      <xdr:rowOff>126360</xdr:rowOff>
    </xdr:from>
    <xdr:to>
      <xdr:col>1</xdr:col>
      <xdr:colOff>306720</xdr:colOff>
      <xdr:row>23</xdr:row>
      <xdr:rowOff>29880</xdr:rowOff>
    </xdr:to>
    <xdr:sp>
      <xdr:nvSpPr>
        <xdr:cNvPr id="5" name="Rectangle 6"/>
        <xdr:cNvSpPr/>
      </xdr:nvSpPr>
      <xdr:spPr>
        <a:xfrm rot="21118200">
          <a:off x="1018800" y="3702600"/>
          <a:ext cx="100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160</xdr:colOff>
      <xdr:row>28</xdr:row>
      <xdr:rowOff>108360</xdr:rowOff>
    </xdr:from>
    <xdr:to>
      <xdr:col>8</xdr:col>
      <xdr:colOff>795960</xdr:colOff>
      <xdr:row>30</xdr:row>
      <xdr:rowOff>108360</xdr:rowOff>
    </xdr:to>
    <xdr:sp>
      <xdr:nvSpPr>
        <xdr:cNvPr id="6" name="Text 7"/>
        <xdr:cNvSpPr/>
      </xdr:nvSpPr>
      <xdr:spPr>
        <a:xfrm>
          <a:off x="6765480" y="4660200"/>
          <a:ext cx="53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ight a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28</xdr:row>
      <xdr:rowOff>108360</xdr:rowOff>
    </xdr:from>
    <xdr:to>
      <xdr:col>5</xdr:col>
      <xdr:colOff>648360</xdr:colOff>
      <xdr:row>30</xdr:row>
      <xdr:rowOff>108360</xdr:rowOff>
    </xdr:to>
    <xdr:sp>
      <xdr:nvSpPr>
        <xdr:cNvPr id="7" name="Text 8"/>
        <xdr:cNvSpPr/>
      </xdr:nvSpPr>
      <xdr:spPr>
        <a:xfrm>
          <a:off x="4086000" y="4660200"/>
          <a:ext cx="626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eavy at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3" t="n">
        <v>0.6</v>
      </c>
      <c r="D1" s="2" t="s">
        <v>1</v>
      </c>
    </row>
    <row r="2" customFormat="false" ht="12.75" hidden="false" customHeight="false" outlineLevel="0" collapsed="false">
      <c r="A2" s="2" t="s">
        <v>2</v>
      </c>
      <c r="B2" s="3" t="n">
        <v>0.12</v>
      </c>
      <c r="D2" s="2" t="s">
        <v>3</v>
      </c>
    </row>
    <row r="3" customFormat="false" ht="12.75" hidden="false" customHeight="false" outlineLevel="0" collapsed="false">
      <c r="A3" s="2" t="s">
        <v>4</v>
      </c>
      <c r="B3" s="3" t="n">
        <v>0.8</v>
      </c>
      <c r="D3" s="2" t="s">
        <v>5</v>
      </c>
    </row>
    <row r="4" customFormat="false" ht="12.75" hidden="false" customHeight="false" outlineLevel="0" collapsed="false">
      <c r="A4" s="2" t="s">
        <v>6</v>
      </c>
      <c r="B4" s="3" t="n">
        <v>0.1</v>
      </c>
      <c r="D4" s="2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  <c r="D5" s="2" t="s">
        <v>10</v>
      </c>
    </row>
    <row r="6" customFormat="false" ht="12.75" hidden="false" customHeight="false" outlineLevel="0" collapsed="false">
      <c r="A6" s="2" t="s">
        <v>11</v>
      </c>
      <c r="B6" s="3" t="n">
        <v>0.002</v>
      </c>
      <c r="D6" s="2" t="s">
        <v>12</v>
      </c>
    </row>
    <row r="7" customFormat="false" ht="12.75" hidden="false" customHeight="false" outlineLevel="0" collapsed="false">
      <c r="A7" s="2" t="s">
        <v>13</v>
      </c>
      <c r="B7" s="3" t="n">
        <v>0.0076</v>
      </c>
      <c r="D7" s="2" t="s">
        <v>14</v>
      </c>
    </row>
    <row r="8" customFormat="false" ht="12.75" hidden="false" customHeight="false" outlineLevel="0" collapsed="false">
      <c r="A8" s="2" t="s">
        <v>15</v>
      </c>
      <c r="B8" s="1" t="n">
        <v>9.8</v>
      </c>
      <c r="D8" s="2" t="s">
        <v>16</v>
      </c>
    </row>
    <row r="9" customFormat="false" ht="15.75" hidden="false" customHeight="false" outlineLevel="0" collapsed="false">
      <c r="A9" s="2" t="s">
        <v>17</v>
      </c>
      <c r="B9" s="1" t="s">
        <v>9</v>
      </c>
      <c r="D9" s="4" t="s">
        <v>18</v>
      </c>
    </row>
    <row r="10" customFormat="false" ht="15.75" hidden="false" customHeight="false" outlineLevel="0" collapsed="false">
      <c r="A10" s="2" t="s">
        <v>19</v>
      </c>
      <c r="D10" s="4" t="s">
        <v>20</v>
      </c>
    </row>
    <row r="11" customFormat="false" ht="15.75" hidden="false" customHeight="false" outlineLevel="0" collapsed="false">
      <c r="A11" s="2" t="s">
        <v>21</v>
      </c>
      <c r="D11" s="4" t="s">
        <v>22</v>
      </c>
    </row>
    <row r="12" customFormat="false" ht="15.75" hidden="false" customHeight="false" outlineLevel="0" collapsed="false">
      <c r="A12" s="2" t="s">
        <v>23</v>
      </c>
      <c r="D12" s="4" t="s">
        <v>24</v>
      </c>
    </row>
    <row r="13" customFormat="false" ht="12.75" hidden="false" customHeight="false" outlineLevel="0" collapsed="false">
      <c r="A13" s="2" t="s">
        <v>25</v>
      </c>
      <c r="D13" s="2" t="s">
        <v>26</v>
      </c>
    </row>
    <row r="14" customFormat="false" ht="12.75" hidden="false" customHeight="false" outlineLevel="0" collapsed="false">
      <c r="A14" s="2" t="s">
        <v>27</v>
      </c>
      <c r="D14" s="2" t="s">
        <v>28</v>
      </c>
    </row>
    <row r="15" customFormat="false" ht="12.75" hidden="false" customHeight="false" outlineLevel="0" collapsed="false">
      <c r="A15" s="2" t="s">
        <v>29</v>
      </c>
      <c r="D15" s="2" t="s">
        <v>30</v>
      </c>
    </row>
    <row r="16" customFormat="false" ht="12.75" hidden="false" customHeight="false" outlineLevel="0" collapsed="false">
      <c r="A16" s="2" t="s">
        <v>31</v>
      </c>
      <c r="D16" s="2" t="s">
        <v>32</v>
      </c>
    </row>
    <row r="18" customFormat="false" ht="12.75" hidden="false" customHeight="false" outlineLevel="0" collapsed="false">
      <c r="A18" s="2" t="s">
        <v>25</v>
      </c>
      <c r="B18" s="1" t="n">
        <v>0.1</v>
      </c>
      <c r="D18" s="2" t="s">
        <v>33</v>
      </c>
    </row>
    <row r="19" customFormat="false" ht="12.75" hidden="false" customHeight="false" outlineLevel="0" collapsed="false">
      <c r="A19" s="2" t="s">
        <v>27</v>
      </c>
      <c r="B19" s="3" t="n">
        <f aca="false">SQRT(2*B18/(B6+B7))</f>
        <v>4.56435464587638</v>
      </c>
      <c r="D19" s="2" t="s">
        <v>34</v>
      </c>
    </row>
    <row r="20" customFormat="false" ht="12.75" hidden="false" customHeight="false" outlineLevel="0" collapsed="false">
      <c r="A20" s="2" t="s">
        <v>17</v>
      </c>
      <c r="B20" s="3" t="n">
        <f aca="false">ASIN(B4/(B1+B2))</f>
        <v>0.13933934075777</v>
      </c>
      <c r="D20" s="2" t="s">
        <v>35</v>
      </c>
    </row>
    <row r="21" customFormat="false" ht="12.75" hidden="false" customHeight="false" outlineLevel="0" collapsed="false">
      <c r="A21" s="2" t="s">
        <v>36</v>
      </c>
      <c r="B21" s="5" t="n">
        <f aca="false">B3+(B4-B1*SIN(B20))</f>
        <v>0.816666666666667</v>
      </c>
      <c r="D21" s="2" t="s">
        <v>37</v>
      </c>
    </row>
    <row r="22" customFormat="false" ht="12.75" hidden="false" customHeight="false" outlineLevel="0" collapsed="false">
      <c r="A22" s="2" t="s">
        <v>38</v>
      </c>
      <c r="B22" s="3" t="n">
        <f aca="false">-B1*COS(B20)</f>
        <v>-0.59418478233253</v>
      </c>
      <c r="D22" s="2" t="s">
        <v>39</v>
      </c>
    </row>
    <row r="23" customFormat="false" ht="12.75" hidden="false" customHeight="false" outlineLevel="0" collapsed="false">
      <c r="A23" s="2" t="s">
        <v>40</v>
      </c>
      <c r="B23" s="3" t="n">
        <f aca="false">B19*SIN(B20)</f>
        <v>0.633938145260609</v>
      </c>
      <c r="D23" s="2" t="s">
        <v>41</v>
      </c>
    </row>
    <row r="24" customFormat="false" ht="12.75" hidden="false" customHeight="false" outlineLevel="0" collapsed="false">
      <c r="A24" s="2" t="s">
        <v>42</v>
      </c>
      <c r="B24" s="3" t="n">
        <f aca="false">B19*COS(B20)</f>
        <v>4.52011678624755</v>
      </c>
      <c r="D24" s="2" t="s">
        <v>43</v>
      </c>
    </row>
    <row r="25" customFormat="false" ht="12.75" hidden="false" customHeight="false" outlineLevel="0" collapsed="false">
      <c r="A25" s="2" t="s">
        <v>31</v>
      </c>
      <c r="D25" s="2" t="s">
        <v>44</v>
      </c>
    </row>
    <row r="26" customFormat="false" ht="12.75" hidden="false" customHeight="false" outlineLevel="0" collapsed="false">
      <c r="A26" s="2" t="s">
        <v>29</v>
      </c>
      <c r="D26" s="2" t="s">
        <v>45</v>
      </c>
    </row>
    <row r="27" customFormat="false" ht="12.75" hidden="false" customHeight="false" outlineLevel="0" collapsed="false">
      <c r="A27" s="2" t="s">
        <v>46</v>
      </c>
      <c r="D27" s="2" t="s">
        <v>47</v>
      </c>
    </row>
    <row r="28" customFormat="false" ht="12.75" hidden="false" customHeight="false" outlineLevel="0" collapsed="false">
      <c r="A28" s="2" t="s">
        <v>48</v>
      </c>
      <c r="D28" s="2" t="s">
        <v>49</v>
      </c>
    </row>
    <row r="29" customFormat="false" ht="12.75" hidden="false" customHeight="false" outlineLevel="0" collapsed="false">
      <c r="A29" s="2" t="s">
        <v>50</v>
      </c>
      <c r="D29" s="2" t="s">
        <v>51</v>
      </c>
      <c r="F29" s="2" t="s">
        <v>52</v>
      </c>
    </row>
    <row r="34" customFormat="false" ht="12.75" hidden="false" customHeight="false" outlineLevel="0" collapsed="false">
      <c r="A34" s="2" t="s">
        <v>23</v>
      </c>
      <c r="B34" s="1" t="s">
        <v>48</v>
      </c>
      <c r="C34" s="1" t="s">
        <v>46</v>
      </c>
    </row>
    <row r="35" customFormat="false" ht="12.75" hidden="false" customHeight="false" outlineLevel="0" collapsed="false">
      <c r="A35" s="1" t="n">
        <v>0</v>
      </c>
      <c r="B35" s="6" t="n">
        <f aca="false">$B$22+$B$24*$A35</f>
        <v>-0.59418478233253</v>
      </c>
      <c r="C35" s="6" t="n">
        <f aca="false">$B$21+$B$23*$A35-0.5*$B$8*$A35^2</f>
        <v>0.816666666666667</v>
      </c>
      <c r="H35" s="1" t="n">
        <v>0</v>
      </c>
      <c r="I35" s="6" t="n">
        <v>-0.59418478233253</v>
      </c>
      <c r="J35" s="6" t="n">
        <v>0.816666666666667</v>
      </c>
      <c r="K35" s="6"/>
      <c r="L35" s="6"/>
    </row>
    <row r="36" customFormat="false" ht="12.75" hidden="false" customHeight="false" outlineLevel="0" collapsed="false">
      <c r="A36" s="1" t="n">
        <v>0.02</v>
      </c>
      <c r="B36" s="6" t="n">
        <f aca="false">$B$22+$B$24*$A36</f>
        <v>-0.503782446607579</v>
      </c>
      <c r="C36" s="6" t="n">
        <f aca="false">$B$21+$B$23*$A36-0.5*$B$8*$A36^2</f>
        <v>0.827385429571879</v>
      </c>
      <c r="H36" s="1" t="n">
        <v>0.02</v>
      </c>
      <c r="I36" s="6" t="n">
        <v>-0.43999404043829</v>
      </c>
      <c r="J36" s="6" t="n">
        <v>0.83633163733782</v>
      </c>
      <c r="K36" s="6"/>
      <c r="L36" s="6"/>
    </row>
    <row r="37" customFormat="false" ht="12.75" hidden="false" customHeight="false" outlineLevel="0" collapsed="false">
      <c r="A37" s="1" t="n">
        <v>0.04</v>
      </c>
      <c r="B37" s="6" t="n">
        <f aca="false">$B$22+$B$24*$A37</f>
        <v>-0.413380110882628</v>
      </c>
      <c r="C37" s="6" t="n">
        <f aca="false">$B$21+$B$23*$A37-0.5*$B$8*$A37^2</f>
        <v>0.834184192477091</v>
      </c>
      <c r="H37" s="1" t="n">
        <v>0.04</v>
      </c>
      <c r="I37" s="6" t="n">
        <v>-0.285803298544051</v>
      </c>
      <c r="J37" s="6" t="n">
        <v>0.852076608008974</v>
      </c>
      <c r="K37" s="6"/>
      <c r="L37" s="6"/>
    </row>
    <row r="38" customFormat="false" ht="12.75" hidden="false" customHeight="false" outlineLevel="0" collapsed="false">
      <c r="A38" s="1" t="n">
        <v>0.06</v>
      </c>
      <c r="B38" s="6" t="n">
        <f aca="false">$B$22+$B$24*$A38</f>
        <v>-0.322977775157677</v>
      </c>
      <c r="C38" s="6" t="n">
        <f aca="false">$B$21+$B$23*$A38-0.5*$B$8*$A38^2</f>
        <v>0.837062955382303</v>
      </c>
      <c r="H38" s="1" t="n">
        <v>0.06</v>
      </c>
      <c r="I38" s="6" t="n">
        <v>-0.131612556649811</v>
      </c>
      <c r="J38" s="6" t="n">
        <v>0.863901578680127</v>
      </c>
      <c r="K38" s="6"/>
      <c r="L38" s="6"/>
    </row>
    <row r="39" customFormat="false" ht="12.75" hidden="false" customHeight="false" outlineLevel="0" collapsed="false">
      <c r="A39" s="1" t="n">
        <v>0.08</v>
      </c>
      <c r="B39" s="6" t="n">
        <f aca="false">$B$22+$B$24*$A39</f>
        <v>-0.232575439432726</v>
      </c>
      <c r="C39" s="6" t="n">
        <f aca="false">$B$21+$B$23*$A39-0.5*$B$8*$A39^2</f>
        <v>0.836021718287515</v>
      </c>
      <c r="H39" s="1" t="n">
        <v>0.08</v>
      </c>
      <c r="I39" s="6" t="n">
        <v>0.0225781852444286</v>
      </c>
      <c r="J39" s="6" t="n">
        <v>0.87180654935128</v>
      </c>
      <c r="K39" s="6"/>
      <c r="L39" s="6"/>
    </row>
    <row r="40" customFormat="false" ht="12.75" hidden="false" customHeight="false" outlineLevel="0" collapsed="false">
      <c r="A40" s="1" t="n">
        <v>0.1</v>
      </c>
      <c r="B40" s="6" t="n">
        <f aca="false">$B$22+$B$24*$A40</f>
        <v>-0.142173103707775</v>
      </c>
      <c r="C40" s="6" t="n">
        <f aca="false">$B$21+$B$23*$A40-0.5*$B$8*$A40^2</f>
        <v>0.831060481192728</v>
      </c>
      <c r="H40" s="1" t="n">
        <v>0.1</v>
      </c>
      <c r="I40" s="6" t="n">
        <v>0.176768927138668</v>
      </c>
      <c r="J40" s="6" t="n">
        <v>0.875791520022434</v>
      </c>
      <c r="K40" s="6"/>
      <c r="L40" s="6"/>
    </row>
    <row r="41" customFormat="false" ht="12.75" hidden="false" customHeight="false" outlineLevel="0" collapsed="false">
      <c r="A41" s="1" t="n">
        <v>0.12</v>
      </c>
      <c r="B41" s="6" t="n">
        <f aca="false">$B$22+$B$24*$A41</f>
        <v>-0.0517707679828238</v>
      </c>
      <c r="C41" s="6" t="n">
        <f aca="false">$B$21+$B$23*$A41-0.5*$B$8*$A41^2</f>
        <v>0.82217924409794</v>
      </c>
      <c r="H41" s="1" t="n">
        <v>0.12</v>
      </c>
      <c r="I41" s="6" t="n">
        <v>0.330959669032908</v>
      </c>
      <c r="J41" s="6" t="n">
        <v>0.875856490693587</v>
      </c>
      <c r="K41" s="6"/>
      <c r="L41" s="6"/>
    </row>
    <row r="42" customFormat="false" ht="12.75" hidden="false" customHeight="false" outlineLevel="0" collapsed="false">
      <c r="A42" s="1" t="n">
        <v>0.14</v>
      </c>
      <c r="B42" s="6" t="n">
        <f aca="false">$B$22+$B$24*$A42</f>
        <v>0.0386315677421273</v>
      </c>
      <c r="C42" s="6" t="n">
        <f aca="false">$B$21+$B$23*$A42-0.5*$B$8*$A42^2</f>
        <v>0.809378007003152</v>
      </c>
      <c r="H42" s="1" t="n">
        <v>0.14</v>
      </c>
      <c r="I42" s="6" t="n">
        <v>0.485150410927147</v>
      </c>
      <c r="J42" s="6" t="n">
        <v>0.872001461364741</v>
      </c>
      <c r="K42" s="6"/>
      <c r="L42" s="6"/>
    </row>
    <row r="43" customFormat="false" ht="12.75" hidden="false" customHeight="false" outlineLevel="0" collapsed="false">
      <c r="A43" s="1" t="n">
        <v>0.16</v>
      </c>
      <c r="B43" s="6" t="n">
        <f aca="false">$B$22+$B$24*$A43</f>
        <v>0.129033903467078</v>
      </c>
      <c r="C43" s="6" t="n">
        <f aca="false">$B$21+$B$23*$A43-0.5*$B$8*$A43^2</f>
        <v>0.792656769908364</v>
      </c>
      <c r="H43" s="1" t="n">
        <v>0.16</v>
      </c>
      <c r="I43" s="6" t="n">
        <v>0.639341152821387</v>
      </c>
      <c r="J43" s="6" t="n">
        <v>0.864226432035894</v>
      </c>
      <c r="K43" s="6"/>
      <c r="L43" s="6"/>
    </row>
    <row r="44" customFormat="false" ht="12.75" hidden="false" customHeight="false" outlineLevel="0" collapsed="false">
      <c r="A44" s="1" t="n">
        <v>0.18</v>
      </c>
      <c r="B44" s="6" t="n">
        <f aca="false">$B$22+$B$24*$A44</f>
        <v>0.219436239192029</v>
      </c>
      <c r="C44" s="6" t="n">
        <f aca="false">$B$21+$B$23*$A44-0.5*$B$8*$A44^2</f>
        <v>0.772015532813576</v>
      </c>
      <c r="H44" s="1" t="n">
        <v>0.18</v>
      </c>
      <c r="I44" s="6" t="n">
        <v>0.793531894715626</v>
      </c>
      <c r="J44" s="6" t="n">
        <v>0.852531402707047</v>
      </c>
      <c r="K44" s="6"/>
      <c r="L44" s="6"/>
    </row>
    <row r="45" customFormat="false" ht="12.75" hidden="false" customHeight="false" outlineLevel="0" collapsed="false">
      <c r="A45" s="1" t="n">
        <v>0.2</v>
      </c>
      <c r="B45" s="6" t="n">
        <f aca="false">$B$22+$B$24*$A45</f>
        <v>0.30983857491698</v>
      </c>
      <c r="C45" s="6" t="n">
        <f aca="false">$B$21+$B$23*$A45-0.5*$B$8*$A45^2</f>
        <v>0.747454295718789</v>
      </c>
      <c r="H45" s="1" t="n">
        <v>0.2</v>
      </c>
      <c r="I45" s="6" t="n">
        <v>0.947722636609866</v>
      </c>
      <c r="J45" s="6" t="n">
        <v>0.836916373378201</v>
      </c>
      <c r="K45" s="6"/>
      <c r="L45" s="6"/>
    </row>
    <row r="46" customFormat="false" ht="12.75" hidden="false" customHeight="false" outlineLevel="0" collapsed="false">
      <c r="A46" s="1" t="n">
        <v>0.22</v>
      </c>
      <c r="B46" s="6" t="n">
        <f aca="false">$B$22+$B$24*$A46</f>
        <v>0.400240910641931</v>
      </c>
      <c r="C46" s="6" t="n">
        <f aca="false">$B$21+$B$23*$A46-0.5*$B$8*$A46^2</f>
        <v>0.718973058624001</v>
      </c>
      <c r="H46" s="1" t="n">
        <v>0.22</v>
      </c>
      <c r="I46" s="6" t="n">
        <v>1.10191337850411</v>
      </c>
      <c r="J46" s="6" t="n">
        <v>0.817381344049354</v>
      </c>
      <c r="K46" s="6"/>
      <c r="L46" s="6"/>
    </row>
    <row r="47" customFormat="false" ht="12.75" hidden="false" customHeight="false" outlineLevel="0" collapsed="false">
      <c r="A47" s="1" t="n">
        <v>0.24</v>
      </c>
      <c r="B47" s="6" t="n">
        <f aca="false">$B$22+$B$24*$A47</f>
        <v>0.490643246366882</v>
      </c>
      <c r="C47" s="6" t="n">
        <f aca="false">$B$21+$B$23*$A47-0.5*$B$8*$A47^2</f>
        <v>0.686571821529213</v>
      </c>
      <c r="H47" s="1" t="n">
        <v>0.24</v>
      </c>
      <c r="I47" s="6" t="n">
        <v>1.25610412039834</v>
      </c>
      <c r="J47" s="6" t="n">
        <v>0.793926314720508</v>
      </c>
      <c r="K47" s="6"/>
      <c r="L47" s="6"/>
    </row>
    <row r="48" customFormat="false" ht="12.75" hidden="false" customHeight="false" outlineLevel="0" collapsed="false">
      <c r="A48" s="1" t="n">
        <v>0.26</v>
      </c>
      <c r="B48" s="6" t="n">
        <f aca="false">$B$22+$B$24*$A48</f>
        <v>0.581045582091833</v>
      </c>
      <c r="C48" s="6" t="n">
        <f aca="false">$B$21+$B$23*$A48-0.5*$B$8*$A48^2</f>
        <v>0.650250584434425</v>
      </c>
      <c r="H48" s="1" t="n">
        <v>0.26</v>
      </c>
      <c r="I48" s="6" t="n">
        <v>1.41029486229258</v>
      </c>
      <c r="J48" s="6" t="n">
        <v>0.766551285391661</v>
      </c>
      <c r="K48" s="6"/>
      <c r="L48" s="6"/>
    </row>
    <row r="49" customFormat="false" ht="12.75" hidden="false" customHeight="false" outlineLevel="0" collapsed="false">
      <c r="A49" s="1" t="n">
        <v>0.28</v>
      </c>
      <c r="B49" s="6" t="n">
        <f aca="false">$B$22+$B$24*$A49</f>
        <v>0.671447917816784</v>
      </c>
      <c r="C49" s="6" t="n">
        <f aca="false">$B$21+$B$23*$A49-0.5*$B$8*$A49^2</f>
        <v>0.610009347339637</v>
      </c>
      <c r="H49" s="1" t="n">
        <v>0.28</v>
      </c>
      <c r="I49" s="6" t="n">
        <v>1.56448560418682</v>
      </c>
      <c r="J49" s="6" t="n">
        <v>0.735256256062815</v>
      </c>
      <c r="K49" s="6"/>
      <c r="L49" s="6"/>
    </row>
    <row r="50" customFormat="false" ht="12.75" hidden="false" customHeight="false" outlineLevel="0" collapsed="false">
      <c r="A50" s="1" t="n">
        <v>0.3</v>
      </c>
      <c r="B50" s="6" t="n">
        <f aca="false">$B$22+$B$24*$A50</f>
        <v>0.761850253541735</v>
      </c>
      <c r="C50" s="6" t="n">
        <f aca="false">$B$21+$B$23*$A50-0.5*$B$8*$A50^2</f>
        <v>0.565848110244849</v>
      </c>
      <c r="H50" s="1" t="n">
        <v>0.3</v>
      </c>
      <c r="I50" s="6" t="n">
        <v>1.71867634608106</v>
      </c>
      <c r="J50" s="6" t="n">
        <v>0.700041226733968</v>
      </c>
      <c r="K50" s="6"/>
      <c r="L50" s="6"/>
    </row>
    <row r="51" customFormat="false" ht="12.75" hidden="false" customHeight="false" outlineLevel="0" collapsed="false">
      <c r="A51" s="1" t="n">
        <v>0.32</v>
      </c>
      <c r="B51" s="6" t="n">
        <f aca="false">$B$22+$B$24*$A51</f>
        <v>0.852252589266686</v>
      </c>
      <c r="C51" s="6" t="n">
        <f aca="false">$B$21+$B$23*$A51-0.5*$B$8*$A51^2</f>
        <v>0.517766873150061</v>
      </c>
      <c r="H51" s="1" t="n">
        <v>0.32</v>
      </c>
      <c r="I51" s="6" t="n">
        <v>1.8728670879753</v>
      </c>
      <c r="J51" s="6" t="n">
        <v>0.660906197405121</v>
      </c>
      <c r="K51" s="6"/>
      <c r="L51" s="6"/>
    </row>
    <row r="52" customFormat="false" ht="12.75" hidden="false" customHeight="false" outlineLevel="0" collapsed="false">
      <c r="A52" s="1" t="n">
        <v>0.34</v>
      </c>
      <c r="B52" s="6" t="n">
        <f aca="false">$B$22+$B$24*$A52</f>
        <v>0.942654924991637</v>
      </c>
      <c r="C52" s="6" t="n">
        <f aca="false">$B$21+$B$23*$A52-0.5*$B$8*$A52^2</f>
        <v>0.465765636055274</v>
      </c>
      <c r="H52" s="1" t="n">
        <v>0.34</v>
      </c>
      <c r="I52" s="6" t="n">
        <v>2.02705782986954</v>
      </c>
      <c r="J52" s="6" t="n">
        <v>0.617851168076275</v>
      </c>
      <c r="K52" s="6"/>
      <c r="L52" s="6"/>
    </row>
    <row r="53" customFormat="false" ht="12.75" hidden="false" customHeight="false" outlineLevel="0" collapsed="false">
      <c r="A53" s="1" t="n">
        <v>0.36</v>
      </c>
      <c r="B53" s="6" t="n">
        <f aca="false">$B$22+$B$24*$A53</f>
        <v>1.03305726071659</v>
      </c>
      <c r="C53" s="6" t="n">
        <f aca="false">$B$21+$B$23*$A53-0.5*$B$8*$A53^2</f>
        <v>0.409844398960486</v>
      </c>
      <c r="H53" s="1" t="n">
        <v>0.36</v>
      </c>
      <c r="I53" s="6" t="n">
        <v>2.18124857176378</v>
      </c>
      <c r="J53" s="6" t="n">
        <v>0.570876138747428</v>
      </c>
      <c r="K53" s="6"/>
      <c r="L53" s="6"/>
    </row>
    <row r="54" customFormat="false" ht="12.75" hidden="false" customHeight="false" outlineLevel="0" collapsed="false">
      <c r="A54" s="1" t="n">
        <v>0.38</v>
      </c>
      <c r="B54" s="6" t="n">
        <f aca="false">$B$22+$B$24*$A54</f>
        <v>1.12345959644154</v>
      </c>
      <c r="C54" s="6" t="n">
        <f aca="false">$B$21+$B$23*$A54-0.5*$B$8*$A54^2</f>
        <v>0.350003161865698</v>
      </c>
      <c r="H54" s="1" t="n">
        <v>0.38</v>
      </c>
      <c r="I54" s="6" t="n">
        <v>2.33543931365802</v>
      </c>
      <c r="J54" s="6" t="n">
        <v>0.519981109418582</v>
      </c>
      <c r="K54" s="6"/>
      <c r="L54" s="6"/>
    </row>
    <row r="55" customFormat="false" ht="12.75" hidden="false" customHeight="false" outlineLevel="0" collapsed="false">
      <c r="A55" s="1" t="n">
        <v>0.4</v>
      </c>
      <c r="B55" s="6" t="n">
        <f aca="false">$B$22+$B$24*$A55</f>
        <v>1.21386193216649</v>
      </c>
      <c r="C55" s="6" t="n">
        <f aca="false">$B$21+$B$23*$A55-0.5*$B$8*$A55^2</f>
        <v>0.28624192477091</v>
      </c>
      <c r="H55" s="1" t="n">
        <v>0.4</v>
      </c>
      <c r="I55" s="6" t="n">
        <v>2.48963005555226</v>
      </c>
      <c r="J55" s="6" t="n">
        <v>0.465166080089735</v>
      </c>
      <c r="K55" s="6"/>
      <c r="L55" s="6"/>
    </row>
    <row r="56" customFormat="false" ht="12.75" hidden="false" customHeight="false" outlineLevel="0" collapsed="false">
      <c r="A56" s="1" t="n">
        <v>0.42</v>
      </c>
      <c r="B56" s="6" t="n">
        <f aca="false">$B$22+$B$24*$A56</f>
        <v>1.30426426789144</v>
      </c>
      <c r="C56" s="6" t="n">
        <f aca="false">$B$21+$B$23*$A56-0.5*$B$8*$A56^2</f>
        <v>0.218560687676123</v>
      </c>
      <c r="H56" s="1" t="n">
        <v>0.42</v>
      </c>
      <c r="I56" s="6" t="n">
        <v>2.6438207974465</v>
      </c>
      <c r="J56" s="6" t="n">
        <v>0.406431050760889</v>
      </c>
      <c r="K56" s="6"/>
      <c r="L56" s="6"/>
    </row>
    <row r="57" customFormat="false" ht="12.75" hidden="false" customHeight="false" outlineLevel="0" collapsed="false">
      <c r="A57" s="1" t="n">
        <v>0.44</v>
      </c>
      <c r="B57" s="6" t="n">
        <f aca="false">$B$22+$B$24*$A57</f>
        <v>1.39466660361639</v>
      </c>
      <c r="C57" s="6" t="n">
        <f aca="false">$B$21+$B$23*$A57-0.5*$B$8*$A57^2</f>
        <v>0.146959450581335</v>
      </c>
      <c r="H57" s="1" t="n">
        <v>0.44</v>
      </c>
      <c r="I57" s="6" t="n">
        <v>2.79801153934074</v>
      </c>
      <c r="J57" s="6" t="n">
        <v>0.343776021432042</v>
      </c>
      <c r="K57" s="6"/>
      <c r="L57" s="6"/>
    </row>
    <row r="58" customFormat="false" ht="12.75" hidden="false" customHeight="false" outlineLevel="0" collapsed="false">
      <c r="A58" s="1" t="n">
        <v>0.46</v>
      </c>
      <c r="B58" s="6" t="n">
        <f aca="false">$B$22+$B$24*$A58</f>
        <v>1.48506893934134</v>
      </c>
      <c r="C58" s="6" t="n">
        <f aca="false">$B$21+$B$23*$A58-0.5*$B$8*$A58^2</f>
        <v>0.0714382134865468</v>
      </c>
      <c r="H58" s="1" t="n">
        <v>0.46</v>
      </c>
      <c r="I58" s="6" t="n">
        <v>2.95220228123498</v>
      </c>
      <c r="J58" s="6" t="n">
        <v>0.277200992103195</v>
      </c>
      <c r="K58" s="6"/>
      <c r="L58" s="6"/>
    </row>
    <row r="59" customFormat="false" ht="12.75" hidden="false" customHeight="false" outlineLevel="0" collapsed="false">
      <c r="A59" s="1" t="n">
        <v>0.48</v>
      </c>
      <c r="B59" s="6" t="n">
        <f aca="false">$B$22+$B$24*$A59</f>
        <v>1.57547127506629</v>
      </c>
      <c r="C59" s="6" t="n">
        <f aca="false">$B$21+$B$23*$A59-0.5*$B$8*$A59^2</f>
        <v>-0.0080030236082409</v>
      </c>
      <c r="H59" s="1" t="n">
        <v>0.48</v>
      </c>
      <c r="I59" s="6" t="n">
        <v>3.10639302312922</v>
      </c>
      <c r="J59" s="6" t="n">
        <v>0.206705962774349</v>
      </c>
      <c r="K59" s="6"/>
      <c r="L59" s="6"/>
    </row>
    <row r="60" customFormat="false" ht="12.75" hidden="false" customHeight="false" outlineLevel="0" collapsed="false">
      <c r="A60" s="1" t="n">
        <v>0.5</v>
      </c>
      <c r="B60" s="6" t="n">
        <f aca="false">$B$22+$B$24*$A60</f>
        <v>1.66587361079124</v>
      </c>
      <c r="C60" s="6" t="n">
        <f aca="false">$B$21+$B$23*$A60-0.5*$B$8*$A60^2</f>
        <v>-0.0913642607030289</v>
      </c>
      <c r="H60" s="1" t="n">
        <v>0.5</v>
      </c>
      <c r="I60" s="6" t="n">
        <v>3.26058376502346</v>
      </c>
      <c r="J60" s="6" t="n">
        <v>0.132290933445502</v>
      </c>
      <c r="K60" s="6"/>
      <c r="L60" s="6"/>
    </row>
    <row r="61" customFormat="false" ht="12.75" hidden="false" customHeight="false" outlineLevel="0" collapsed="false">
      <c r="A61" s="1" t="n">
        <v>0.52</v>
      </c>
      <c r="B61" s="6" t="n">
        <f aca="false">$B$22+$B$24*$A61</f>
        <v>1.7562759465162</v>
      </c>
      <c r="C61" s="6" t="n">
        <f aca="false">$B$21+$B$23*$A61-0.5*$B$8*$A61^2</f>
        <v>-0.178645497797817</v>
      </c>
      <c r="H61" s="1" t="n">
        <v>0.52</v>
      </c>
      <c r="I61" s="6" t="n">
        <v>3.4147745069177</v>
      </c>
      <c r="J61" s="6" t="n">
        <v>0.0539559041166555</v>
      </c>
      <c r="K61" s="6"/>
      <c r="L61" s="6"/>
    </row>
    <row r="62" customFormat="false" ht="12.75" hidden="false" customHeight="false" outlineLevel="0" collapsed="false">
      <c r="A62" s="1" t="n">
        <v>0.54</v>
      </c>
      <c r="B62" s="6" t="n">
        <f aca="false">$B$22+$B$24*$A62</f>
        <v>1.84667828224115</v>
      </c>
      <c r="C62" s="6" t="n">
        <f aca="false">$B$21+$B$23*$A62-0.5*$B$8*$A62^2</f>
        <v>-0.269846734892605</v>
      </c>
      <c r="H62" s="1" t="n">
        <v>0.54</v>
      </c>
      <c r="I62" s="6" t="n">
        <v>3.56896524881194</v>
      </c>
      <c r="J62" s="6" t="n">
        <v>-0.0282991252121911</v>
      </c>
      <c r="K62" s="6"/>
      <c r="L62" s="6"/>
    </row>
    <row r="63" customFormat="false" ht="12.75" hidden="false" customHeight="false" outlineLevel="0" collapsed="false">
      <c r="A63" s="1" t="n">
        <v>0.56</v>
      </c>
      <c r="B63" s="6" t="n">
        <f aca="false">$B$22+$B$24*$A63</f>
        <v>1.9370806179661</v>
      </c>
      <c r="C63" s="6" t="n">
        <f aca="false">$B$21+$B$23*$A63-0.5*$B$8*$A63^2</f>
        <v>-0.364967971987392</v>
      </c>
      <c r="H63" s="1" t="n">
        <v>0.56</v>
      </c>
      <c r="I63" s="6" t="n">
        <v>3.72315599070618</v>
      </c>
      <c r="J63" s="6" t="n">
        <v>-0.114474154541038</v>
      </c>
      <c r="K63" s="6"/>
      <c r="L63" s="6"/>
    </row>
    <row r="64" customFormat="false" ht="12.75" hidden="false" customHeight="false" outlineLevel="0" collapsed="false">
      <c r="A64" s="1" t="n">
        <v>0.58</v>
      </c>
      <c r="B64" s="6" t="n">
        <f aca="false">$B$22+$B$24*$A64</f>
        <v>2.02748295369105</v>
      </c>
      <c r="C64" s="6" t="n">
        <f aca="false">$B$21+$B$23*$A64-0.5*$B$8*$A64^2</f>
        <v>-0.46400920908218</v>
      </c>
      <c r="H64" s="1" t="n">
        <v>0.58</v>
      </c>
      <c r="I64" s="6" t="n">
        <v>3.87734673260042</v>
      </c>
      <c r="J64" s="6" t="n">
        <v>-0.204569183869884</v>
      </c>
      <c r="K64" s="6"/>
      <c r="L64" s="6"/>
    </row>
    <row r="65" customFormat="false" ht="12.75" hidden="false" customHeight="false" outlineLevel="0" collapsed="false">
      <c r="A65" s="1" t="n">
        <v>0.6</v>
      </c>
      <c r="B65" s="6" t="n">
        <f aca="false">$B$22+$B$24*$A65</f>
        <v>2.117885289416</v>
      </c>
      <c r="C65" s="6" t="n">
        <f aca="false">$B$21+$B$23*$A65-0.5*$B$8*$A65^2</f>
        <v>-0.566970446176968</v>
      </c>
      <c r="H65" s="1" t="n">
        <v>0.6</v>
      </c>
      <c r="I65" s="6" t="n">
        <v>4.03153747449466</v>
      </c>
      <c r="J65" s="6" t="n">
        <v>-0.298584213198731</v>
      </c>
      <c r="K65" s="6"/>
      <c r="L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1:16:07Z</dcterms:created>
  <dc:creator>melton</dc:creator>
  <dc:description/>
  <dc:language>en-US</dc:language>
  <cp:lastModifiedBy>melton</cp:lastModifiedBy>
  <dcterms:modified xsi:type="dcterms:W3CDTF">2008-04-29T19:08:40Z</dcterms:modified>
  <cp:revision>0</cp:revision>
  <dc:subject/>
  <dc:title/>
</cp:coreProperties>
</file>